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  <r>
      <rPr>
        <sz val="16"/>
        <rFont val="黑体"/>
        <family val="3"/>
        <charset val="134"/>
      </rPr>
      <t xml:space="preserve">                  2020-2021</t>
    </r>
    <r>
      <rPr>
        <sz val="16"/>
        <rFont val="Noto Sans"/>
        <family val="2"/>
      </rPr>
      <t xml:space="preserve">学年实验室利用率及利用人时数统计表</t>
    </r>
  </si>
  <si>
    <t xml:space="preserve">学科部：</t>
  </si>
  <si>
    <t xml:space="preserve">填表日期：</t>
  </si>
  <si>
    <t xml:space="preserve">序号</t>
  </si>
  <si>
    <t xml:space="preserve">实验室名称</t>
  </si>
  <si>
    <t xml:space="preserve">地点</t>
  </si>
  <si>
    <t xml:space="preserve">管理员</t>
  </si>
  <si>
    <t xml:space="preserve">第一学期</t>
  </si>
  <si>
    <t xml:space="preserve">第二学期</t>
  </si>
  <si>
    <r>
      <rPr>
        <sz val="11"/>
        <rFont val="Noto Sans"/>
        <family val="2"/>
      </rPr>
      <t xml:space="preserve">学年
利用率
</t>
    </r>
    <r>
      <rPr>
        <sz val="11"/>
        <rFont val="宋体"/>
        <family val="0"/>
        <charset val="134"/>
      </rPr>
      <t xml:space="preserve">%</t>
    </r>
  </si>
  <si>
    <t xml:space="preserve">学年利用人时数</t>
  </si>
  <si>
    <t xml:space="preserve">开放实
验人数</t>
  </si>
  <si>
    <t xml:space="preserve">常规实验利用学时</t>
  </si>
  <si>
    <t xml:space="preserve">开放实验利用学时</t>
  </si>
  <si>
    <t xml:space="preserve">常规实验利用人时数</t>
  </si>
  <si>
    <t xml:space="preserve">开放实验利用人时数</t>
  </si>
  <si>
    <t xml:space="preserve">制表人：</t>
  </si>
  <si>
    <t xml:space="preserve">审核人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" activeCellId="0" sqref="A1:O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4.12"/>
    <col collapsed="false" customWidth="true" hidden="false" outlineLevel="0" max="3" min="3" style="0" width="11.12"/>
    <col collapsed="false" customWidth="true" hidden="false" outlineLevel="0" max="4" min="4" style="0" width="9.87"/>
    <col collapsed="false" customWidth="true" hidden="false" outlineLevel="0" max="5" min="5" style="0" width="7.37"/>
    <col collapsed="false" customWidth="true" hidden="false" outlineLevel="0" max="6" min="6" style="0" width="6.99"/>
    <col collapsed="false" customWidth="true" hidden="false" outlineLevel="0" max="8" min="7" style="0" width="7.5"/>
    <col collapsed="false" customWidth="true" hidden="false" outlineLevel="0" max="9" min="9" style="0" width="7.12"/>
    <col collapsed="false" customWidth="true" hidden="false" outlineLevel="0" max="10" min="10" style="0" width="6.62"/>
    <col collapsed="false" customWidth="true" hidden="false" outlineLevel="0" max="11" min="11" style="0" width="7.12"/>
    <col collapsed="false" customWidth="true" hidden="false" outlineLevel="0" max="12" min="12" style="0" width="6.87"/>
    <col collapsed="false" customWidth="true" hidden="false" outlineLevel="0" max="13" min="13" style="0" width="7.37"/>
    <col collapsed="false" customWidth="true" hidden="false" outlineLevel="0" max="14" min="14" style="0" width="7.62"/>
    <col collapsed="false" customWidth="true" hidden="false" outlineLevel="0" max="15" min="15" style="0" width="11.2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4" hidden="false" customHeight="true" outlineLevel="0" collapsed="false">
      <c r="A2" s="2" t="s">
        <v>1</v>
      </c>
      <c r="B2" s="2"/>
      <c r="C2" s="2"/>
      <c r="D2" s="2"/>
      <c r="E2" s="3"/>
      <c r="F2" s="3"/>
      <c r="G2" s="3"/>
      <c r="H2" s="3"/>
      <c r="I2" s="2" t="s">
        <v>2</v>
      </c>
      <c r="J2" s="2"/>
      <c r="K2" s="2"/>
      <c r="L2" s="2"/>
      <c r="M2" s="2"/>
      <c r="N2" s="2"/>
      <c r="O2" s="2"/>
    </row>
    <row r="3" customFormat="false" ht="19.5" hidden="false" customHeight="tru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4" t="s">
        <v>7</v>
      </c>
      <c r="F3" s="4"/>
      <c r="G3" s="4"/>
      <c r="H3" s="4"/>
      <c r="I3" s="4" t="s">
        <v>8</v>
      </c>
      <c r="J3" s="4"/>
      <c r="K3" s="4"/>
      <c r="L3" s="4"/>
      <c r="M3" s="5" t="s">
        <v>9</v>
      </c>
      <c r="N3" s="4" t="s">
        <v>10</v>
      </c>
      <c r="O3" s="4" t="s">
        <v>11</v>
      </c>
    </row>
    <row r="4" customFormat="false" ht="46.5" hidden="false" customHeight="true" outlineLevel="0" collapsed="false">
      <c r="A4" s="4"/>
      <c r="B4" s="4"/>
      <c r="C4" s="4"/>
      <c r="D4" s="4"/>
      <c r="E4" s="4" t="s">
        <v>12</v>
      </c>
      <c r="F4" s="4" t="s">
        <v>13</v>
      </c>
      <c r="G4" s="4" t="s">
        <v>14</v>
      </c>
      <c r="H4" s="4" t="s">
        <v>15</v>
      </c>
      <c r="I4" s="4" t="s">
        <v>12</v>
      </c>
      <c r="J4" s="4" t="s">
        <v>13</v>
      </c>
      <c r="K4" s="4" t="s">
        <v>14</v>
      </c>
      <c r="L4" s="4" t="s">
        <v>15</v>
      </c>
      <c r="M4" s="5"/>
      <c r="N4" s="4"/>
      <c r="O4" s="4"/>
    </row>
    <row r="5" customFormat="false" ht="18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6" t="n">
        <f aca="false">(E5+F5+I5+J5)/900*100</f>
        <v>0</v>
      </c>
      <c r="N5" s="4" t="n">
        <f aca="false">G5+H5+K5+L5</f>
        <v>0</v>
      </c>
      <c r="O5" s="4" t="e">
        <f aca="false">H5/F5+L5/J5</f>
        <v>#DIV/0!</v>
      </c>
    </row>
    <row r="6" customFormat="false" ht="18.7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6" t="n">
        <f aca="false">(E6+F6+I6+J6)/900*100</f>
        <v>0</v>
      </c>
      <c r="N6" s="4" t="n">
        <f aca="false">G6+H6+K6+L6</f>
        <v>0</v>
      </c>
      <c r="O6" s="4" t="e">
        <f aca="false">H6/F6+L6/J6</f>
        <v>#DIV/0!</v>
      </c>
    </row>
    <row r="7" customFormat="false" ht="18.7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6" t="n">
        <f aca="false">(E7+F7+I7+J7)/900*100</f>
        <v>0</v>
      </c>
      <c r="N7" s="4" t="n">
        <f aca="false">G7+H7+K7+L7</f>
        <v>0</v>
      </c>
      <c r="O7" s="4" t="e">
        <f aca="false">H7/F7+L7/J7</f>
        <v>#DIV/0!</v>
      </c>
    </row>
    <row r="8" customFormat="false" ht="18.7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6" t="n">
        <f aca="false">(E8+F8+I8+J8)/900*100</f>
        <v>0</v>
      </c>
      <c r="N8" s="4" t="n">
        <f aca="false">G8+H8+K8+L8</f>
        <v>0</v>
      </c>
      <c r="O8" s="4" t="e">
        <f aca="false">H8/F8+L8/J8</f>
        <v>#DIV/0!</v>
      </c>
    </row>
    <row r="9" customFormat="false" ht="18.7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6" t="n">
        <f aca="false">(E9+F9+I9+J9)/900*100</f>
        <v>0</v>
      </c>
      <c r="N9" s="4" t="n">
        <f aca="false">G9+H9+K9+L9</f>
        <v>0</v>
      </c>
      <c r="O9" s="4" t="e">
        <f aca="false">H9/F9+L9/J9</f>
        <v>#DIV/0!</v>
      </c>
    </row>
    <row r="10" customFormat="false" ht="18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6" t="n">
        <f aca="false">(E10+F10+I10+J10)/900*100</f>
        <v>0</v>
      </c>
      <c r="N10" s="4" t="n">
        <f aca="false">G10+H10+K10+L10</f>
        <v>0</v>
      </c>
      <c r="O10" s="4" t="e">
        <f aca="false">H10/F10+L10/J10</f>
        <v>#DIV/0!</v>
      </c>
    </row>
    <row r="11" customFormat="false" ht="18.7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6" t="n">
        <f aca="false">(E11+F11+I11+J11)/900*100</f>
        <v>0</v>
      </c>
      <c r="N11" s="4" t="n">
        <f aca="false">G11+H11+K11+L11</f>
        <v>0</v>
      </c>
      <c r="O11" s="4" t="e">
        <f aca="false">H11/F11+L11/J11</f>
        <v>#DIV/0!</v>
      </c>
    </row>
    <row r="12" customFormat="false" ht="18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6" t="n">
        <f aca="false">(E12+F12+I12+J12)/900*100</f>
        <v>0</v>
      </c>
      <c r="N12" s="4" t="n">
        <f aca="false">G12+H12+K12+L12</f>
        <v>0</v>
      </c>
      <c r="O12" s="4" t="e">
        <f aca="false">H12/F12+L12/J12</f>
        <v>#DIV/0!</v>
      </c>
    </row>
    <row r="13" customFormat="false" ht="18.7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6" t="n">
        <f aca="false">(E13+F13+I13+J13)/900*100</f>
        <v>0</v>
      </c>
      <c r="N13" s="4" t="n">
        <f aca="false">G13+H13+K13+L13</f>
        <v>0</v>
      </c>
      <c r="O13" s="4" t="e">
        <f aca="false">H13/F13+L13/J13</f>
        <v>#DIV/0!</v>
      </c>
    </row>
    <row r="14" customFormat="false" ht="18.7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6" t="n">
        <f aca="false">(E14+F14+I14+J14)/900*100</f>
        <v>0</v>
      </c>
      <c r="N14" s="4" t="n">
        <f aca="false">G14+H14+K14+L14</f>
        <v>0</v>
      </c>
      <c r="O14" s="4" t="e">
        <f aca="false">H14/F14+L14/J14</f>
        <v>#DIV/0!</v>
      </c>
    </row>
    <row r="15" customFormat="false" ht="18.7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6" t="n">
        <f aca="false">(E15+F15+I15+J15)/900*100</f>
        <v>0</v>
      </c>
      <c r="N15" s="4" t="n">
        <f aca="false">G15+H15+K15+L15</f>
        <v>0</v>
      </c>
      <c r="O15" s="4" t="e">
        <f aca="false">H15/F15+L15/J15</f>
        <v>#DIV/0!</v>
      </c>
    </row>
    <row r="16" customFormat="false" ht="18.7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6" t="n">
        <f aca="false">(E16+F16+I16+J16)/900*100</f>
        <v>0</v>
      </c>
      <c r="N16" s="4" t="n">
        <f aca="false">G16+H16+K16+L16</f>
        <v>0</v>
      </c>
      <c r="O16" s="4" t="e">
        <f aca="false">H16/F16+L16/J16</f>
        <v>#DIV/0!</v>
      </c>
    </row>
    <row r="17" customFormat="false" ht="18.7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6" t="n">
        <f aca="false">(E17+F17+I17+J17)/900*100</f>
        <v>0</v>
      </c>
      <c r="N17" s="4" t="n">
        <f aca="false">G17+H17+K17+L17</f>
        <v>0</v>
      </c>
      <c r="O17" s="4" t="e">
        <f aca="false">H17/F17+L17/J17</f>
        <v>#DIV/0!</v>
      </c>
    </row>
    <row r="18" customFormat="false" ht="18.7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6" t="n">
        <f aca="false">(E18+F18+I18+J18)/900*100</f>
        <v>0</v>
      </c>
      <c r="N18" s="4" t="n">
        <f aca="false">G18+H18+K18+L18</f>
        <v>0</v>
      </c>
      <c r="O18" s="4" t="e">
        <f aca="false">H18/F18+L18/J18</f>
        <v>#DIV/0!</v>
      </c>
    </row>
    <row r="19" customFormat="false" ht="18.75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6" t="n">
        <f aca="false">(E19+F19+I19+J19)/900*100</f>
        <v>0</v>
      </c>
      <c r="N19" s="4" t="n">
        <f aca="false">G19+H19+K19+L19</f>
        <v>0</v>
      </c>
      <c r="O19" s="4" t="e">
        <f aca="false">H19/F19+L19/J19</f>
        <v>#DIV/0!</v>
      </c>
    </row>
    <row r="20" customFormat="false" ht="18.7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6" t="n">
        <f aca="false">(E20+F20+I20+J20)/900*100</f>
        <v>0</v>
      </c>
      <c r="N20" s="4" t="n">
        <f aca="false">G20+H20+K20+L20</f>
        <v>0</v>
      </c>
      <c r="O20" s="4" t="e">
        <f aca="false">H20/F20+L20/J20</f>
        <v>#DIV/0!</v>
      </c>
    </row>
    <row r="21" customFormat="false" ht="18.75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6" t="n">
        <f aca="false">(E21+F21+I21+J21)/900*100</f>
        <v>0</v>
      </c>
      <c r="N21" s="4" t="n">
        <f aca="false">G21+H21+K21+L21</f>
        <v>0</v>
      </c>
      <c r="O21" s="4" t="e">
        <f aca="false">H21/F21+L21/J21</f>
        <v>#DIV/0!</v>
      </c>
    </row>
    <row r="22" customFormat="false" ht="18.75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6" t="n">
        <f aca="false">(E22+F22+I22+J22)/900*100</f>
        <v>0</v>
      </c>
      <c r="N22" s="4" t="n">
        <f aca="false">G22+H22+K22+L22</f>
        <v>0</v>
      </c>
      <c r="O22" s="4" t="e">
        <f aca="false">H22/F22+L22/J22</f>
        <v>#DIV/0!</v>
      </c>
    </row>
    <row r="23" customFormat="false" ht="18.75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6" t="n">
        <f aca="false">(E23+F23+I23+J23)/900*100</f>
        <v>0</v>
      </c>
      <c r="N23" s="4" t="n">
        <f aca="false">G23+H23+K23+L23</f>
        <v>0</v>
      </c>
      <c r="O23" s="4" t="e">
        <f aca="false">H23/F23+L23/J23</f>
        <v>#DIV/0!</v>
      </c>
    </row>
    <row r="24" customFormat="false" ht="18.75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6" t="n">
        <f aca="false">(E24+F24+I24+J24)/900*100</f>
        <v>0</v>
      </c>
      <c r="N24" s="4" t="n">
        <f aca="false">G24+H24+K24+L24</f>
        <v>0</v>
      </c>
      <c r="O24" s="4" t="e">
        <f aca="false">H24/F24+L24/J24</f>
        <v>#DIV/0!</v>
      </c>
    </row>
    <row r="25" customFormat="false" ht="18.7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6" t="n">
        <f aca="false">(E25+F25+I25+J25)/900*100</f>
        <v>0</v>
      </c>
      <c r="N25" s="4" t="n">
        <f aca="false">G25+H25+K25+L25</f>
        <v>0</v>
      </c>
      <c r="O25" s="4" t="e">
        <f aca="false">H25/F25+L25/J25</f>
        <v>#DIV/0!</v>
      </c>
    </row>
    <row r="26" customFormat="false" ht="21.75" hidden="false" customHeight="true" outlineLevel="0" collapsed="false">
      <c r="A26" s="7"/>
      <c r="B26" s="8" t="s">
        <v>16</v>
      </c>
      <c r="C26" s="7"/>
      <c r="D26" s="7"/>
      <c r="E26" s="7"/>
      <c r="F26" s="7"/>
      <c r="G26" s="7"/>
      <c r="H26" s="7"/>
      <c r="I26" s="9" t="s">
        <v>17</v>
      </c>
      <c r="J26" s="9"/>
      <c r="K26" s="9"/>
      <c r="L26" s="9"/>
      <c r="M26" s="7"/>
      <c r="N26" s="7"/>
      <c r="O26" s="7"/>
    </row>
    <row r="27" customFormat="false" ht="14.25" hidden="false" customHeight="false" outlineLevel="0" collapsed="false">
      <c r="A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</row>
  </sheetData>
  <mergeCells count="13">
    <mergeCell ref="A1:O1"/>
    <mergeCell ref="A2:D2"/>
    <mergeCell ref="I2:O2"/>
    <mergeCell ref="A3:A4"/>
    <mergeCell ref="B3:B4"/>
    <mergeCell ref="C3:C4"/>
    <mergeCell ref="D3:D4"/>
    <mergeCell ref="E3:H3"/>
    <mergeCell ref="I3:L3"/>
    <mergeCell ref="M3:M4"/>
    <mergeCell ref="N3:N4"/>
    <mergeCell ref="O3:O4"/>
    <mergeCell ref="I26:L26"/>
  </mergeCells>
  <printOptions headings="false" gridLines="false" gridLinesSet="true" horizontalCentered="false" verticalCentered="false"/>
  <pageMargins left="0.472222222222222" right="0.35416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WPS_1591163059</cp:lastModifiedBy>
  <cp:lastPrinted>2015-03-20T00:40:52Z</cp:lastPrinted>
  <dcterms:modified xsi:type="dcterms:W3CDTF">2021-03-29T01:2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8775</vt:lpwstr>
  </property>
</Properties>
</file>